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Instituto de Capacitación para el Trabajo del Estado de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86459.08</v>
      </c>
      <c r="D9" s="12" t="n">
        <f aca="false">SUM(D10:D16)</f>
        <v>7663027.55</v>
      </c>
      <c r="E9" s="14" t="s">
        <v>12</v>
      </c>
      <c r="F9" s="12" t="n">
        <f aca="false">SUM(F10:F18)</f>
        <v>73378067.56</v>
      </c>
      <c r="G9" s="12" t="n">
        <f aca="false">SUM(G10:G18)</f>
        <v>65641709.7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3059889.7</v>
      </c>
      <c r="G10" s="12" t="n">
        <v>22130492.43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465611.78</v>
      </c>
      <c r="G11" s="12" t="n">
        <v>139726.51</v>
      </c>
    </row>
    <row r="12" customFormat="false" ht="12.75" hidden="false" customHeight="false" outlineLevel="0" collapsed="false">
      <c r="B12" s="15" t="s">
        <v>17</v>
      </c>
      <c r="C12" s="12" t="n">
        <v>2152666.92</v>
      </c>
      <c r="D12" s="12" t="n">
        <v>7517235.1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537439</v>
      </c>
      <c r="G14" s="12" t="n">
        <v>453743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33792.16</v>
      </c>
      <c r="D16" s="12" t="n">
        <v>145792.37</v>
      </c>
      <c r="E16" s="16" t="s">
        <v>26</v>
      </c>
      <c r="F16" s="12" t="n">
        <v>36159483.32</v>
      </c>
      <c r="G16" s="12" t="n">
        <v>35438885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688319.52</v>
      </c>
      <c r="D17" s="12" t="n">
        <f aca="false">SUM(D18:D24)</f>
        <v>28665037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55643.76</v>
      </c>
      <c r="G18" s="12" t="n">
        <v>3395166.71</v>
      </c>
    </row>
    <row r="19" customFormat="false" ht="12.75" hidden="false" customHeight="false" outlineLevel="0" collapsed="false">
      <c r="B19" s="15" t="s">
        <v>31</v>
      </c>
      <c r="C19" s="12" t="n">
        <v>138763.78</v>
      </c>
      <c r="D19" s="12" t="n">
        <v>138763.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549555.74</v>
      </c>
      <c r="D20" s="12" t="n">
        <v>28526273.7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2638.94</v>
      </c>
      <c r="D25" s="12" t="n">
        <f aca="false">SUM(D26:D30)</f>
        <v>130152.4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2638.94</v>
      </c>
      <c r="D26" s="12" t="n">
        <v>130152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5187.92</v>
      </c>
      <c r="D41" s="12" t="n">
        <f aca="false">SUM(D42:D45)</f>
        <v>15187.9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5187.92</v>
      </c>
      <c r="D42" s="12" t="n">
        <v>15187.9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122605.46</v>
      </c>
      <c r="D47" s="12" t="n">
        <f aca="false">D9+D17+D25+D31+D37+D38+D41</f>
        <v>36473405.48</v>
      </c>
      <c r="E47" s="11" t="s">
        <v>86</v>
      </c>
      <c r="F47" s="12" t="n">
        <f aca="false">F9+F19+F23+F26+F27+F31+F38+F42</f>
        <v>73378067.56</v>
      </c>
      <c r="G47" s="12" t="n">
        <f aca="false">G9+G19+G23+G26+G27+G31+G38+G42</f>
        <v>65641709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4580.12</v>
      </c>
      <c r="D51" s="12" t="n">
        <v>54580.1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981255.92</v>
      </c>
      <c r="D52" s="12" t="n">
        <v>81981255.9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6976117.27</v>
      </c>
      <c r="D53" s="12" t="n">
        <v>66776926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336.74</v>
      </c>
      <c r="D54" s="12" t="n">
        <v>226336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3378067.56</v>
      </c>
      <c r="G59" s="12" t="n">
        <f aca="false">G47+G57</f>
        <v>65641709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9238290.05</v>
      </c>
      <c r="D60" s="12" t="n">
        <f aca="false">SUM(D50:D58)</f>
        <v>149039099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8360895.51</v>
      </c>
      <c r="D62" s="12" t="n">
        <f aca="false">D47+D60</f>
        <v>185512505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5508024.38</v>
      </c>
      <c r="G63" s="12" t="n">
        <f aca="false">SUM(G64:G66)</f>
        <v>145508024.3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45508024.38</v>
      </c>
      <c r="G66" s="12" t="n">
        <v>145508024.3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0525196.43</v>
      </c>
      <c r="G68" s="12" t="n">
        <f aca="false">SUM(G69:G73)</f>
        <v>-25637229.0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572756.73</v>
      </c>
      <c r="G69" s="12" t="n">
        <v>-1345965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3852.19</v>
      </c>
      <c r="G70" s="12" t="n">
        <v>992113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598587.51</v>
      </c>
      <c r="G73" s="12" t="n">
        <v>-25283376.8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982827.95</v>
      </c>
      <c r="G79" s="12" t="n">
        <f aca="false">G63+G68+G75</f>
        <v>119870795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8360895.51</v>
      </c>
      <c r="G81" s="12" t="n">
        <f aca="false">G59+G79</f>
        <v>185512505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5" hidden="false" customHeight="false" outlineLevel="0" collapsed="false">
      <c r="B86" s="23" t="s">
        <v>124</v>
      </c>
      <c r="C86" s="24"/>
      <c r="D86" s="24"/>
      <c r="E86" s="25"/>
      <c r="F86" s="26" t="s">
        <v>125</v>
      </c>
      <c r="G86" s="27"/>
      <c r="H86" s="24"/>
    </row>
    <row r="87" customFormat="false" ht="15" hidden="false" customHeight="false" outlineLevel="0" collapsed="false">
      <c r="B87" s="28" t="s">
        <v>126</v>
      </c>
      <c r="C87" s="24"/>
      <c r="D87" s="24"/>
      <c r="E87" s="23"/>
      <c r="F87" s="23" t="s">
        <v>127</v>
      </c>
      <c r="G87" s="29"/>
      <c r="H87" s="30"/>
    </row>
    <row r="88" customFormat="false" ht="12.75" hidden="false" customHeight="false" outlineLevel="0" collapsed="false">
      <c r="B88" s="28" t="s">
        <v>128</v>
      </c>
      <c r="C88" s="31"/>
      <c r="D88" s="31"/>
      <c r="E88" s="28"/>
      <c r="F88" s="28" t="s">
        <v>129</v>
      </c>
      <c r="G88" s="32"/>
      <c r="H88" s="3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</cp:lastModifiedBy>
  <cp:lastPrinted>2016-12-20T19:33:34Z</cp:lastPrinted>
  <dcterms:modified xsi:type="dcterms:W3CDTF">2022-03-10T20:56:55Z</dcterms:modified>
  <cp:revision>0</cp:revision>
  <dc:subject/>
  <dc:title/>
</cp:coreProperties>
</file>